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t% &lt;---&gt; mol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Conversion from</t>
  </si>
  <si>
    <t xml:space="preserve">wt% to mol%</t>
  </si>
  <si>
    <t xml:space="preserve">from</t>
  </si>
  <si>
    <t xml:space="preserve">mol% to wt%</t>
  </si>
  <si>
    <t xml:space="preserve">modify only the green marked cells</t>
  </si>
  <si>
    <t xml:space="preserve">Total:</t>
  </si>
  <si>
    <t xml:space="preserve">1/MW</t>
  </si>
  <si>
    <t xml:space="preserve">Component</t>
  </si>
  <si>
    <t xml:space="preserve">MW</t>
  </si>
  <si>
    <t xml:space="preserve">concentration in</t>
  </si>
  <si>
    <t xml:space="preserve">in g/mol</t>
  </si>
  <si>
    <t xml:space="preserve">wt%</t>
  </si>
  <si>
    <t xml:space="preserve">mol%</t>
  </si>
  <si>
    <t xml:space="preserve">SiO2</t>
  </si>
  <si>
    <t xml:space="preserve">B2O3</t>
  </si>
  <si>
    <t xml:space="preserve">Al2O3</t>
  </si>
  <si>
    <t xml:space="preserve">Li2O</t>
  </si>
  <si>
    <t xml:space="preserve">Na2O</t>
  </si>
  <si>
    <t xml:space="preserve">K2O</t>
  </si>
  <si>
    <t xml:space="preserve">MgO</t>
  </si>
  <si>
    <t xml:space="preserve">CaO</t>
  </si>
  <si>
    <t xml:space="preserve">SrO</t>
  </si>
  <si>
    <t xml:space="preserve">BaO</t>
  </si>
  <si>
    <t xml:space="preserve">ZrO2</t>
  </si>
  <si>
    <t xml:space="preserve">ZnO</t>
  </si>
  <si>
    <t xml:space="preserve">PbO</t>
  </si>
  <si>
    <t xml:space="preserve">F</t>
  </si>
  <si>
    <t xml:space="preserve">F2</t>
  </si>
  <si>
    <t xml:space="preserve">Cl</t>
  </si>
  <si>
    <t xml:space="preserve">Bi2O3</t>
  </si>
  <si>
    <t xml:space="preserve">TiO2</t>
  </si>
  <si>
    <t xml:space="preserve">CeO2</t>
  </si>
  <si>
    <t xml:space="preserve">Ce2O3</t>
  </si>
  <si>
    <t xml:space="preserve">Cr2O3</t>
  </si>
  <si>
    <t xml:space="preserve">MnO2</t>
  </si>
  <si>
    <t xml:space="preserve">MnO</t>
  </si>
  <si>
    <t xml:space="preserve">Mn2O3</t>
  </si>
  <si>
    <t xml:space="preserve">Co3O4</t>
  </si>
  <si>
    <t xml:space="preserve">CoO</t>
  </si>
  <si>
    <t xml:space="preserve">SnO2</t>
  </si>
  <si>
    <t xml:space="preserve">As2O3</t>
  </si>
  <si>
    <t xml:space="preserve">Sb2O3</t>
  </si>
  <si>
    <t xml:space="preserve">SO3</t>
  </si>
  <si>
    <t xml:space="preserve">H2O</t>
  </si>
  <si>
    <t xml:space="preserve">Se</t>
  </si>
  <si>
    <t xml:space="preserve">Fe2O3</t>
  </si>
  <si>
    <t xml:space="preserve">FeO</t>
  </si>
  <si>
    <t xml:space="preserve">P2O5</t>
  </si>
  <si>
    <t xml:space="preserve">La2O3</t>
  </si>
  <si>
    <t xml:space="preserve">CuO</t>
  </si>
  <si>
    <t xml:space="preserve">Nd2O3</t>
  </si>
  <si>
    <t xml:space="preserve">V2O5</t>
  </si>
  <si>
    <t xml:space="preserve">Nb2O5</t>
  </si>
  <si>
    <t xml:space="preserve">WO3</t>
  </si>
  <si>
    <t xml:space="preserve">CdO</t>
  </si>
  <si>
    <t xml:space="preserve">MoO3</t>
  </si>
  <si>
    <t xml:space="preserve">Ga2O3</t>
  </si>
  <si>
    <t xml:space="preserve">Er2O3</t>
  </si>
  <si>
    <t xml:space="preserve">Gd2O3</t>
  </si>
  <si>
    <t xml:space="preserve">GeO2</t>
  </si>
  <si>
    <t xml:space="preserve">Ta2O5</t>
  </si>
  <si>
    <t xml:space="preserve">Y2O3</t>
  </si>
  <si>
    <t xml:space="preserve">In2O3</t>
  </si>
  <si>
    <t xml:space="preserve">TeO2</t>
  </si>
  <si>
    <t xml:space="preserve">Au2O3</t>
  </si>
  <si>
    <t xml:space="preserve">Ag2O</t>
  </si>
  <si>
    <t xml:space="preserve">Tl2O</t>
  </si>
  <si>
    <t xml:space="preserve">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808080"/>
      <name val="Arial"/>
      <family val="0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8000"/>
        <sz val="12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  <sz val="12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0" activeCellId="0" sqref="H60"/>
    </sheetView>
  </sheetViews>
  <sheetFormatPr defaultColWidth="8.72265625" defaultRowHeight="1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9.9"/>
    <col collapsed="false" customWidth="true" hidden="false" outlineLevel="0" max="3" min="3" style="3" width="8.35"/>
    <col collapsed="false" customWidth="true" hidden="false" outlineLevel="0" max="5" min="4" style="3" width="9.81"/>
    <col collapsed="false" customWidth="false" hidden="false" outlineLevel="0" max="6" min="6" style="2" width="8.72"/>
    <col collapsed="false" customWidth="true" hidden="false" outlineLevel="0" max="7" min="7" style="2" width="9.9"/>
    <col collapsed="false" customWidth="true" hidden="false" outlineLevel="0" max="9" min="8" style="2" width="9.81"/>
    <col collapsed="false" customWidth="false" hidden="false" outlineLevel="0" max="257" min="10" style="2" width="8.72"/>
  </cols>
  <sheetData>
    <row r="1" customFormat="false" ht="15.6" hidden="false" customHeight="false" outlineLevel="0" collapsed="false">
      <c r="D1" s="4"/>
    </row>
    <row r="2" customFormat="false" ht="15.6" hidden="false" customHeight="false" outlineLevel="0" collapsed="false">
      <c r="A2" s="2"/>
      <c r="B2" s="5"/>
      <c r="C2" s="6" t="s">
        <v>0</v>
      </c>
      <c r="D2" s="7" t="s">
        <v>1</v>
      </c>
      <c r="E2" s="8"/>
      <c r="G2" s="9" t="s">
        <v>2</v>
      </c>
      <c r="H2" s="7" t="s">
        <v>3</v>
      </c>
      <c r="I2" s="10"/>
    </row>
    <row r="3" customFormat="false" ht="15" hidden="false" customHeight="false" outlineLevel="0" collapsed="false">
      <c r="B3" s="11" t="s">
        <v>4</v>
      </c>
      <c r="C3" s="12"/>
      <c r="D3" s="12"/>
      <c r="E3" s="13"/>
      <c r="G3" s="14"/>
      <c r="H3" s="15"/>
      <c r="I3" s="16"/>
    </row>
    <row r="4" customFormat="false" ht="15.6" hidden="false" customHeight="false" outlineLevel="0" collapsed="false">
      <c r="B4" s="17"/>
      <c r="C4" s="18" t="s">
        <v>5</v>
      </c>
      <c r="D4" s="19" t="str">
        <f aca="false">IF(SUM(D7:D62)=100,"OK, 100%",SUM(D7:D62))</f>
        <v>OK, 100%</v>
      </c>
      <c r="E4" s="20" t="n">
        <f aca="false">SUM(E7:E62)</f>
        <v>100</v>
      </c>
      <c r="G4" s="21" t="s">
        <v>5</v>
      </c>
      <c r="H4" s="19" t="str">
        <f aca="false">IF(SUM(H7:H62)=100,"OK, 100%",SUM(H7:H62))</f>
        <v>OK, 100%</v>
      </c>
      <c r="I4" s="20" t="n">
        <f aca="false">SUM(I7:I62)</f>
        <v>100</v>
      </c>
    </row>
    <row r="5" customFormat="false" ht="15" hidden="false" customHeight="false" outlineLevel="0" collapsed="false">
      <c r="A5" s="1" t="s">
        <v>6</v>
      </c>
      <c r="B5" s="22" t="s">
        <v>7</v>
      </c>
      <c r="C5" s="23" t="s">
        <v>8</v>
      </c>
      <c r="D5" s="23" t="s">
        <v>9</v>
      </c>
      <c r="E5" s="23"/>
      <c r="G5" s="22" t="s">
        <v>7</v>
      </c>
      <c r="H5" s="23" t="s">
        <v>9</v>
      </c>
      <c r="I5" s="23"/>
    </row>
    <row r="6" customFormat="false" ht="16.2" hidden="false" customHeight="false" outlineLevel="0" collapsed="false">
      <c r="B6" s="17"/>
      <c r="C6" s="24" t="s">
        <v>10</v>
      </c>
      <c r="D6" s="25" t="s">
        <v>11</v>
      </c>
      <c r="E6" s="26" t="s">
        <v>12</v>
      </c>
      <c r="G6" s="17"/>
      <c r="H6" s="27" t="s">
        <v>12</v>
      </c>
      <c r="I6" s="28" t="s">
        <v>11</v>
      </c>
    </row>
    <row r="7" customFormat="false" ht="15" hidden="false" customHeight="false" outlineLevel="0" collapsed="false">
      <c r="A7" s="1" t="n">
        <f aca="false">1/C7</f>
        <v>0.0166432828542564</v>
      </c>
      <c r="B7" s="29" t="s">
        <v>13</v>
      </c>
      <c r="C7" s="30" t="n">
        <v>60.0843</v>
      </c>
      <c r="D7" s="31" t="n">
        <v>100</v>
      </c>
      <c r="E7" s="32" t="n">
        <f aca="false">IF(D7&gt;0,100*D7/C7/SUMPRODUCT(D$7:D$62,A$7:A$62),"")</f>
        <v>100</v>
      </c>
      <c r="G7" s="33" t="str">
        <f aca="false">B7</f>
        <v>SiO2</v>
      </c>
      <c r="H7" s="31" t="n">
        <v>100</v>
      </c>
      <c r="I7" s="32" t="n">
        <f aca="false">IF(H7&gt;0,100*H7*C7/SUMPRODUCT(H$7:H$62,C$7:C$62),"")</f>
        <v>100</v>
      </c>
    </row>
    <row r="8" customFormat="false" ht="15" hidden="false" customHeight="false" outlineLevel="0" collapsed="false">
      <c r="A8" s="1" t="n">
        <f aca="false">1/C8</f>
        <v>0.0143636473322398</v>
      </c>
      <c r="B8" s="34" t="s">
        <v>14</v>
      </c>
      <c r="C8" s="35" t="n">
        <v>69.6202</v>
      </c>
      <c r="D8" s="36" t="n">
        <v>0</v>
      </c>
      <c r="E8" s="37" t="str">
        <f aca="false">IF(D8&gt;0,100*D8/C8/SUMPRODUCT(D$7:D$62,A$7:A$62),"")</f>
        <v/>
      </c>
      <c r="G8" s="38" t="str">
        <f aca="false">B8</f>
        <v>B2O3</v>
      </c>
      <c r="H8" s="36" t="n">
        <v>0</v>
      </c>
      <c r="I8" s="37" t="str">
        <f aca="false">IF(H8&gt;0,100*H8*C8/SUMPRODUCT(H$7:H$62,C$7:C$62),"")</f>
        <v/>
      </c>
    </row>
    <row r="9" customFormat="false" ht="15" hidden="false" customHeight="false" outlineLevel="0" collapsed="false">
      <c r="A9" s="1" t="n">
        <f aca="false">1/C9</f>
        <v>0.00980764270365325</v>
      </c>
      <c r="B9" s="34" t="s">
        <v>15</v>
      </c>
      <c r="C9" s="35" t="n">
        <v>101.9613</v>
      </c>
      <c r="D9" s="36" t="n">
        <v>0</v>
      </c>
      <c r="E9" s="37" t="str">
        <f aca="false">IF(D9&gt;0,100*D9/C9/SUMPRODUCT(D$7:D$62,A$7:A$62),"")</f>
        <v/>
      </c>
      <c r="G9" s="38" t="str">
        <f aca="false">B9</f>
        <v>Al2O3</v>
      </c>
      <c r="H9" s="36" t="n">
        <v>0</v>
      </c>
      <c r="I9" s="37" t="str">
        <f aca="false">IF(H9&gt;0,100*H9*C9/SUMPRODUCT(H$7:H$62,C$7:C$62),"")</f>
        <v/>
      </c>
    </row>
    <row r="10" customFormat="false" ht="15" hidden="false" customHeight="false" outlineLevel="0" collapsed="false">
      <c r="A10" s="1" t="n">
        <f aca="false">1/C10</f>
        <v>0.0334656341403013</v>
      </c>
      <c r="B10" s="34" t="s">
        <v>16</v>
      </c>
      <c r="C10" s="35" t="n">
        <v>29.8814</v>
      </c>
      <c r="D10" s="36" t="n">
        <v>0</v>
      </c>
      <c r="E10" s="37" t="str">
        <f aca="false">IF(D10&gt;0,100*D10/C10/SUMPRODUCT(D$7:D$62,A$7:A$62),"")</f>
        <v/>
      </c>
      <c r="G10" s="38" t="str">
        <f aca="false">B10</f>
        <v>Li2O</v>
      </c>
      <c r="H10" s="36" t="n">
        <v>0</v>
      </c>
      <c r="I10" s="37" t="str">
        <f aca="false">IF(H10&gt;0,100*H10*C10/SUMPRODUCT(H$7:H$62,C$7:C$62),"")</f>
        <v/>
      </c>
    </row>
    <row r="11" customFormat="false" ht="15" hidden="false" customHeight="false" outlineLevel="0" collapsed="false">
      <c r="A11" s="1" t="n">
        <f aca="false">1/C11</f>
        <v>0.0161345232006376</v>
      </c>
      <c r="B11" s="34" t="s">
        <v>17</v>
      </c>
      <c r="C11" s="35" t="n">
        <v>61.9789</v>
      </c>
      <c r="D11" s="36" t="n">
        <v>0</v>
      </c>
      <c r="E11" s="37" t="str">
        <f aca="false">IF(D11&gt;0,100*D11/C11/SUMPRODUCT(D$7:D$62,A$7:A$62),"")</f>
        <v/>
      </c>
      <c r="G11" s="38" t="str">
        <f aca="false">B11</f>
        <v>Na2O</v>
      </c>
      <c r="H11" s="36" t="n">
        <v>0</v>
      </c>
      <c r="I11" s="37" t="str">
        <f aca="false">IF(H11&gt;0,100*H11*C11/SUMPRODUCT(H$7:H$62,C$7:C$62),"")</f>
        <v/>
      </c>
    </row>
    <row r="12" customFormat="false" ht="15" hidden="false" customHeight="false" outlineLevel="0" collapsed="false">
      <c r="A12" s="1" t="n">
        <f aca="false">1/C12</f>
        <v>0.0106162296672661</v>
      </c>
      <c r="B12" s="34" t="s">
        <v>18</v>
      </c>
      <c r="C12" s="35" t="n">
        <v>94.1954</v>
      </c>
      <c r="D12" s="36" t="n">
        <v>0</v>
      </c>
      <c r="E12" s="37" t="str">
        <f aca="false">IF(D12&gt;0,100*D12/C12/SUMPRODUCT(D$7:D$62,A$7:A$62),"")</f>
        <v/>
      </c>
      <c r="G12" s="38" t="str">
        <f aca="false">B12</f>
        <v>K2O</v>
      </c>
      <c r="H12" s="36" t="n">
        <v>0</v>
      </c>
      <c r="I12" s="37" t="str">
        <f aca="false">IF(H12&gt;0,100*H12*C12/SUMPRODUCT(H$7:H$62,C$7:C$62),"")</f>
        <v/>
      </c>
    </row>
    <row r="13" customFormat="false" ht="15" hidden="false" customHeight="false" outlineLevel="0" collapsed="false">
      <c r="A13" s="1" t="n">
        <f aca="false">1/C13</f>
        <v>0.024811186867935</v>
      </c>
      <c r="B13" s="34" t="s">
        <v>19</v>
      </c>
      <c r="C13" s="35" t="n">
        <v>40.3044</v>
      </c>
      <c r="D13" s="36" t="n">
        <v>0</v>
      </c>
      <c r="E13" s="37" t="str">
        <f aca="false">IF(D13&gt;0,100*D13/C13/SUMPRODUCT(D$7:D$62,A$7:A$62),"")</f>
        <v/>
      </c>
      <c r="G13" s="38" t="str">
        <f aca="false">B13</f>
        <v>MgO</v>
      </c>
      <c r="H13" s="36" t="n">
        <v>0</v>
      </c>
      <c r="I13" s="37" t="str">
        <f aca="false">IF(H13&gt;0,100*H13*C13/SUMPRODUCT(H$7:H$62,C$7:C$62),"")</f>
        <v/>
      </c>
    </row>
    <row r="14" customFormat="false" ht="15" hidden="false" customHeight="false" outlineLevel="0" collapsed="false">
      <c r="A14" s="1" t="n">
        <f aca="false">1/C14</f>
        <v>0.0178324958004472</v>
      </c>
      <c r="B14" s="34" t="s">
        <v>20</v>
      </c>
      <c r="C14" s="35" t="n">
        <v>56.0774</v>
      </c>
      <c r="D14" s="36" t="n">
        <v>0</v>
      </c>
      <c r="E14" s="37" t="str">
        <f aca="false">IF(D14&gt;0,100*D14/C14/SUMPRODUCT(D$7:D$62,A$7:A$62),"")</f>
        <v/>
      </c>
      <c r="G14" s="38" t="str">
        <f aca="false">B14</f>
        <v>CaO</v>
      </c>
      <c r="H14" s="36" t="n">
        <v>0</v>
      </c>
      <c r="I14" s="37" t="str">
        <f aca="false">IF(H14&gt;0,100*H14*C14/SUMPRODUCT(H$7:H$62,C$7:C$62),"")</f>
        <v/>
      </c>
    </row>
    <row r="15" customFormat="false" ht="15" hidden="false" customHeight="false" outlineLevel="0" collapsed="false">
      <c r="A15" s="1" t="n">
        <f aca="false">1/C15</f>
        <v>0.00965070247463313</v>
      </c>
      <c r="B15" s="34" t="s">
        <v>21</v>
      </c>
      <c r="C15" s="35" t="n">
        <v>103.6194</v>
      </c>
      <c r="D15" s="36" t="n">
        <v>0</v>
      </c>
      <c r="E15" s="37" t="str">
        <f aca="false">IF(D15&gt;0,100*D15/C15/SUMPRODUCT(D$7:D$62,A$7:A$62),"")</f>
        <v/>
      </c>
      <c r="G15" s="38" t="str">
        <f aca="false">B15</f>
        <v>SrO</v>
      </c>
      <c r="H15" s="36" t="n">
        <v>0</v>
      </c>
      <c r="I15" s="37" t="str">
        <f aca="false">IF(H15&gt;0,100*H15*C15/SUMPRODUCT(H$7:H$62,C$7:C$62),"")</f>
        <v/>
      </c>
    </row>
    <row r="16" customFormat="false" ht="15" hidden="false" customHeight="false" outlineLevel="0" collapsed="false">
      <c r="A16" s="1" t="n">
        <f aca="false">1/C16</f>
        <v>0.00652148110661709</v>
      </c>
      <c r="B16" s="34" t="s">
        <v>22</v>
      </c>
      <c r="C16" s="35" t="n">
        <v>153.3394</v>
      </c>
      <c r="D16" s="36" t="n">
        <v>0</v>
      </c>
      <c r="E16" s="37" t="str">
        <f aca="false">IF(D16&gt;0,100*D16/C16/SUMPRODUCT(D$7:D$62,A$7:A$62),"")</f>
        <v/>
      </c>
      <c r="G16" s="38" t="str">
        <f aca="false">B16</f>
        <v>BaO</v>
      </c>
      <c r="H16" s="36" t="n">
        <v>0</v>
      </c>
      <c r="I16" s="37" t="str">
        <f aca="false">IF(H16&gt;0,100*H16*C16/SUMPRODUCT(H$7:H$62,C$7:C$62),"")</f>
        <v/>
      </c>
    </row>
    <row r="17" customFormat="false" ht="15" hidden="false" customHeight="false" outlineLevel="0" collapsed="false">
      <c r="A17" s="1" t="n">
        <f aca="false">1/C17</f>
        <v>0.00811564469058293</v>
      </c>
      <c r="B17" s="34" t="s">
        <v>23</v>
      </c>
      <c r="C17" s="35" t="n">
        <v>123.2188</v>
      </c>
      <c r="D17" s="36" t="n">
        <v>0</v>
      </c>
      <c r="E17" s="37" t="str">
        <f aca="false">IF(D17&gt;0,100*D17/C17/SUMPRODUCT(D$7:D$62,A$7:A$62),"")</f>
        <v/>
      </c>
      <c r="G17" s="38" t="str">
        <f aca="false">B17</f>
        <v>ZrO2</v>
      </c>
      <c r="H17" s="36" t="n">
        <v>0</v>
      </c>
      <c r="I17" s="37" t="str">
        <f aca="false">IF(H17&gt;0,100*H17*C17/SUMPRODUCT(H$7:H$62,C$7:C$62),"")</f>
        <v/>
      </c>
    </row>
    <row r="18" customFormat="false" ht="15" hidden="false" customHeight="false" outlineLevel="0" collapsed="false">
      <c r="A18" s="1" t="n">
        <f aca="false">1/C18</f>
        <v>0.0122881220554588</v>
      </c>
      <c r="B18" s="34" t="s">
        <v>24</v>
      </c>
      <c r="C18" s="35" t="n">
        <v>81.3794</v>
      </c>
      <c r="D18" s="36" t="n">
        <v>0</v>
      </c>
      <c r="E18" s="37" t="str">
        <f aca="false">IF(D18&gt;0,100*D18/C18/SUMPRODUCT(D$7:D$62,A$7:A$62),"")</f>
        <v/>
      </c>
      <c r="G18" s="38" t="str">
        <f aca="false">B18</f>
        <v>ZnO</v>
      </c>
      <c r="H18" s="36" t="n">
        <v>0</v>
      </c>
      <c r="I18" s="37" t="str">
        <f aca="false">IF(H18&gt;0,100*H18*C18/SUMPRODUCT(H$7:H$62,C$7:C$62),"")</f>
        <v/>
      </c>
    </row>
    <row r="19" customFormat="false" ht="15" hidden="false" customHeight="false" outlineLevel="0" collapsed="false">
      <c r="A19" s="1" t="n">
        <f aca="false">1/C19</f>
        <v>0.0044804995219307</v>
      </c>
      <c r="B19" s="34" t="s">
        <v>25</v>
      </c>
      <c r="C19" s="35" t="n">
        <v>223.1894</v>
      </c>
      <c r="D19" s="36" t="n">
        <v>0</v>
      </c>
      <c r="E19" s="37" t="str">
        <f aca="false">IF(D19&gt;0,100*D19/C19/SUMPRODUCT(D$7:D$62,A$7:A$62),"")</f>
        <v/>
      </c>
      <c r="G19" s="38" t="str">
        <f aca="false">B19</f>
        <v>PbO</v>
      </c>
      <c r="H19" s="36" t="n">
        <v>0</v>
      </c>
      <c r="I19" s="37" t="str">
        <f aca="false">IF(H19&gt;0,100*H19*C19/SUMPRODUCT(H$7:H$62,C$7:C$62),"")</f>
        <v/>
      </c>
    </row>
    <row r="20" customFormat="false" ht="15" hidden="false" customHeight="false" outlineLevel="0" collapsed="false">
      <c r="A20" s="1" t="n">
        <f aca="false">1/C20</f>
        <v>0.0526360114535961</v>
      </c>
      <c r="B20" s="34" t="s">
        <v>26</v>
      </c>
      <c r="C20" s="35" t="n">
        <v>18.9984</v>
      </c>
      <c r="D20" s="36" t="n">
        <v>0</v>
      </c>
      <c r="E20" s="37" t="str">
        <f aca="false">IF(D20&gt;0,100*D20/C20/SUMPRODUCT(D$7:D$62,A$7:A$62),"")</f>
        <v/>
      </c>
      <c r="G20" s="38" t="str">
        <f aca="false">B20</f>
        <v>F</v>
      </c>
      <c r="H20" s="36" t="n">
        <v>0</v>
      </c>
      <c r="I20" s="37" t="str">
        <f aca="false">IF(H20&gt;0,100*H20*C20/SUMPRODUCT(H$7:H$62,C$7:C$62),"")</f>
        <v/>
      </c>
    </row>
    <row r="21" customFormat="false" ht="15" hidden="false" customHeight="false" outlineLevel="0" collapsed="false">
      <c r="A21" s="1" t="n">
        <f aca="false">1/C21</f>
        <v>0.026318005726798</v>
      </c>
      <c r="B21" s="34" t="s">
        <v>27</v>
      </c>
      <c r="C21" s="39" t="n">
        <v>37.9968</v>
      </c>
      <c r="D21" s="36" t="n">
        <v>0</v>
      </c>
      <c r="E21" s="37" t="str">
        <f aca="false">IF(D21&gt;0,100*D21/C21/SUMPRODUCT(D$7:D$62,A$7:A$62),"")</f>
        <v/>
      </c>
      <c r="G21" s="38" t="str">
        <f aca="false">B21</f>
        <v>F2</v>
      </c>
      <c r="H21" s="36" t="n">
        <v>0</v>
      </c>
      <c r="I21" s="37" t="str">
        <f aca="false">IF(H21&gt;0,100*H21*C21/SUMPRODUCT(H$7:H$62,C$7:C$62),"")</f>
        <v/>
      </c>
    </row>
    <row r="22" customFormat="false" ht="15" hidden="false" customHeight="false" outlineLevel="0" collapsed="false">
      <c r="A22" s="1" t="n">
        <f aca="false">1/C22</f>
        <v>0.0282063577130285</v>
      </c>
      <c r="B22" s="34" t="s">
        <v>28</v>
      </c>
      <c r="C22" s="39" t="n">
        <v>35.453</v>
      </c>
      <c r="D22" s="36" t="n">
        <v>0</v>
      </c>
      <c r="E22" s="37" t="str">
        <f aca="false">IF(D22&gt;0,100*D22/C22/SUMPRODUCT(D$7:D$62,A$7:A$62),"")</f>
        <v/>
      </c>
      <c r="G22" s="38" t="str">
        <f aca="false">B22</f>
        <v>Cl</v>
      </c>
      <c r="H22" s="36" t="n">
        <v>0</v>
      </c>
      <c r="I22" s="37" t="str">
        <f aca="false">IF(H22&gt;0,100*H22*C22/SUMPRODUCT(H$7:H$62,C$7:C$62),"")</f>
        <v/>
      </c>
    </row>
    <row r="23" customFormat="false" ht="15" hidden="false" customHeight="false" outlineLevel="0" collapsed="false">
      <c r="A23" s="1" t="n">
        <f aca="false">1/C23</f>
        <v>0.00214611156775596</v>
      </c>
      <c r="B23" s="34" t="s">
        <v>29</v>
      </c>
      <c r="C23" s="35" t="n">
        <v>465.959</v>
      </c>
      <c r="D23" s="36" t="n">
        <v>0</v>
      </c>
      <c r="E23" s="37" t="str">
        <f aca="false">IF(D23&gt;0,100*D23/C23/SUMPRODUCT(D$7:D$62,A$7:A$62),"")</f>
        <v/>
      </c>
      <c r="G23" s="38" t="str">
        <f aca="false">B23</f>
        <v>Bi2O3</v>
      </c>
      <c r="H23" s="36" t="n">
        <v>0</v>
      </c>
      <c r="I23" s="37" t="str">
        <f aca="false">IF(H23&gt;0,100*H23*C23/SUMPRODUCT(H$7:H$62,C$7:C$62),"")</f>
        <v/>
      </c>
    </row>
    <row r="24" customFormat="false" ht="15" hidden="false" customHeight="false" outlineLevel="0" collapsed="false">
      <c r="A24" s="1" t="n">
        <f aca="false">1/C24</f>
        <v>0.0125189662338443</v>
      </c>
      <c r="B24" s="34" t="s">
        <v>30</v>
      </c>
      <c r="C24" s="35" t="n">
        <v>79.8788</v>
      </c>
      <c r="D24" s="36" t="n">
        <v>0</v>
      </c>
      <c r="E24" s="37" t="str">
        <f aca="false">IF(D24&gt;0,100*D24/C24/SUMPRODUCT(D$7:D$62,A$7:A$62),"")</f>
        <v/>
      </c>
      <c r="G24" s="38" t="str">
        <f aca="false">B24</f>
        <v>TiO2</v>
      </c>
      <c r="H24" s="36" t="n">
        <v>0</v>
      </c>
      <c r="I24" s="37" t="str">
        <f aca="false">IF(H24&gt;0,100*H24*C24/SUMPRODUCT(H$7:H$62,C$7:C$62),"")</f>
        <v/>
      </c>
    </row>
    <row r="25" customFormat="false" ht="15" hidden="false" customHeight="false" outlineLevel="0" collapsed="false">
      <c r="A25" s="1" t="n">
        <f aca="false">1/C25</f>
        <v>0.00580994057592779</v>
      </c>
      <c r="B25" s="34" t="s">
        <v>31</v>
      </c>
      <c r="C25" s="35" t="n">
        <v>172.1188</v>
      </c>
      <c r="D25" s="36" t="n">
        <v>0</v>
      </c>
      <c r="E25" s="37" t="str">
        <f aca="false">IF(D25&gt;0,100*D25/C25/SUMPRODUCT(D$7:D$62,A$7:A$62),"")</f>
        <v/>
      </c>
      <c r="G25" s="38" t="str">
        <f aca="false">B25</f>
        <v>CeO2</v>
      </c>
      <c r="H25" s="36" t="n">
        <v>0</v>
      </c>
      <c r="I25" s="37" t="str">
        <f aca="false">IF(H25&gt;0,100*H25*C25/SUMPRODUCT(H$7:H$62,C$7:C$62),"")</f>
        <v/>
      </c>
    </row>
    <row r="26" customFormat="false" ht="15" hidden="false" customHeight="false" outlineLevel="0" collapsed="false">
      <c r="A26" s="1" t="n">
        <f aca="false">1/C26</f>
        <v>0.0030465680106703</v>
      </c>
      <c r="B26" s="34" t="s">
        <v>32</v>
      </c>
      <c r="C26" s="35" t="n">
        <v>328.2382</v>
      </c>
      <c r="D26" s="36" t="n">
        <v>0</v>
      </c>
      <c r="E26" s="37" t="str">
        <f aca="false">IF(D26&gt;0,100*D26/C26/SUMPRODUCT(D$7:D$62,A$7:A$62),"")</f>
        <v/>
      </c>
      <c r="G26" s="38" t="str">
        <f aca="false">B26</f>
        <v>Ce2O3</v>
      </c>
      <c r="H26" s="36" t="n">
        <v>0</v>
      </c>
      <c r="I26" s="37" t="str">
        <f aca="false">IF(H26&gt;0,100*H26*C26/SUMPRODUCT(H$7:H$62,C$7:C$62),"")</f>
        <v/>
      </c>
    </row>
    <row r="27" customFormat="false" ht="15" hidden="false" customHeight="false" outlineLevel="0" collapsed="false">
      <c r="A27" s="1" t="n">
        <f aca="false">1/C27</f>
        <v>0.00657936290713098</v>
      </c>
      <c r="B27" s="34" t="s">
        <v>33</v>
      </c>
      <c r="C27" s="35" t="n">
        <v>151.9904</v>
      </c>
      <c r="D27" s="36" t="n">
        <v>0</v>
      </c>
      <c r="E27" s="37" t="str">
        <f aca="false">IF(D27&gt;0,100*D27/C27/SUMPRODUCT(D$7:D$62,A$7:A$62),"")</f>
        <v/>
      </c>
      <c r="G27" s="38" t="str">
        <f aca="false">B27</f>
        <v>Cr2O3</v>
      </c>
      <c r="H27" s="36" t="n">
        <v>0</v>
      </c>
      <c r="I27" s="37" t="str">
        <f aca="false">IF(H27&gt;0,100*H27*C27/SUMPRODUCT(H$7:H$62,C$7:C$62),"")</f>
        <v/>
      </c>
    </row>
    <row r="28" customFormat="false" ht="15" hidden="false" customHeight="false" outlineLevel="0" collapsed="false">
      <c r="A28" s="1" t="n">
        <f aca="false">1/C28</f>
        <v>0.011502608791674</v>
      </c>
      <c r="B28" s="34" t="s">
        <v>34</v>
      </c>
      <c r="C28" s="35" t="n">
        <v>86.9368</v>
      </c>
      <c r="D28" s="36" t="n">
        <v>0</v>
      </c>
      <c r="E28" s="37" t="str">
        <f aca="false">IF(D28&gt;0,100*D28/C28/SUMPRODUCT(D$7:D$62,A$7:A$62),"")</f>
        <v/>
      </c>
      <c r="G28" s="38" t="str">
        <f aca="false">B28</f>
        <v>MnO2</v>
      </c>
      <c r="H28" s="36" t="n">
        <v>0</v>
      </c>
      <c r="I28" s="37" t="str">
        <f aca="false">IF(H28&gt;0,100*H28*C28/SUMPRODUCT(H$7:H$62,C$7:C$62),"")</f>
        <v/>
      </c>
    </row>
    <row r="29" customFormat="false" ht="15" hidden="false" customHeight="false" outlineLevel="0" collapsed="false">
      <c r="A29" s="1" t="n">
        <f aca="false">1/C29</f>
        <v>0.0140969361718924</v>
      </c>
      <c r="B29" s="34" t="s">
        <v>35</v>
      </c>
      <c r="C29" s="35" t="n">
        <v>70.9374</v>
      </c>
      <c r="D29" s="36" t="n">
        <v>0</v>
      </c>
      <c r="E29" s="37" t="str">
        <f aca="false">IF(D29&gt;0,100*D29/C29/SUMPRODUCT(D$7:D$62,A$7:A$62),"")</f>
        <v/>
      </c>
      <c r="G29" s="38" t="str">
        <f aca="false">B29</f>
        <v>MnO</v>
      </c>
      <c r="H29" s="36" t="n">
        <v>0</v>
      </c>
      <c r="I29" s="37" t="str">
        <f aca="false">IF(H29&gt;0,100*H29*C29/SUMPRODUCT(H$7:H$62,C$7:C$62),"")</f>
        <v/>
      </c>
    </row>
    <row r="30" customFormat="false" ht="15" hidden="false" customHeight="false" outlineLevel="0" collapsed="false">
      <c r="A30" s="1" t="n">
        <f aca="false">1/C30</f>
        <v>0.00633415719604597</v>
      </c>
      <c r="B30" s="34" t="s">
        <v>36</v>
      </c>
      <c r="C30" s="35" t="n">
        <v>157.8742</v>
      </c>
      <c r="D30" s="36" t="n">
        <v>0</v>
      </c>
      <c r="E30" s="37" t="str">
        <f aca="false">IF(D30&gt;0,100*D30/C30/SUMPRODUCT(D$7:D$62,A$7:A$62),"")</f>
        <v/>
      </c>
      <c r="G30" s="38" t="str">
        <f aca="false">B30</f>
        <v>Mn2O3</v>
      </c>
      <c r="H30" s="36" t="n">
        <v>0</v>
      </c>
      <c r="I30" s="37" t="str">
        <f aca="false">IF(H30&gt;0,100*H30*C30/SUMPRODUCT(H$7:H$62,C$7:C$62),"")</f>
        <v/>
      </c>
    </row>
    <row r="31" customFormat="false" ht="15" hidden="false" customHeight="false" outlineLevel="0" collapsed="false">
      <c r="A31" s="1" t="n">
        <f aca="false">1/C31</f>
        <v>0.00415287220947752</v>
      </c>
      <c r="B31" s="34" t="s">
        <v>37</v>
      </c>
      <c r="C31" s="35" t="n">
        <v>240.7972</v>
      </c>
      <c r="D31" s="36" t="n">
        <v>0</v>
      </c>
      <c r="E31" s="37" t="str">
        <f aca="false">IF(D31&gt;0,100*D31/C31/SUMPRODUCT(D$7:D$62,A$7:A$62),"")</f>
        <v/>
      </c>
      <c r="G31" s="38" t="str">
        <f aca="false">B31</f>
        <v>Co3O4</v>
      </c>
      <c r="H31" s="36" t="n">
        <v>0</v>
      </c>
      <c r="I31" s="37" t="str">
        <f aca="false">IF(H31&gt;0,100*H31*C31/SUMPRODUCT(H$7:H$62,C$7:C$62),"")</f>
        <v/>
      </c>
    </row>
    <row r="32" customFormat="false" ht="15" hidden="false" customHeight="false" outlineLevel="0" collapsed="false">
      <c r="A32" s="1" t="n">
        <f aca="false">1/C32</f>
        <v>0.0133453263332648</v>
      </c>
      <c r="B32" s="34" t="s">
        <v>38</v>
      </c>
      <c r="C32" s="35" t="n">
        <v>74.9326</v>
      </c>
      <c r="D32" s="36" t="n">
        <v>0</v>
      </c>
      <c r="E32" s="37" t="str">
        <f aca="false">IF(D32&gt;0,100*D32/C32/SUMPRODUCT(D$7:D$62,A$7:A$62),"")</f>
        <v/>
      </c>
      <c r="G32" s="38" t="str">
        <f aca="false">B32</f>
        <v>CoO</v>
      </c>
      <c r="H32" s="36" t="n">
        <v>0</v>
      </c>
      <c r="I32" s="37" t="str">
        <f aca="false">IF(H32&gt;0,100*H32*C32/SUMPRODUCT(H$7:H$62,C$7:C$62),"")</f>
        <v/>
      </c>
    </row>
    <row r="33" customFormat="false" ht="15" hidden="false" customHeight="false" outlineLevel="0" collapsed="false">
      <c r="A33" s="1" t="n">
        <f aca="false">1/C33</f>
        <v>0.00663531260284735</v>
      </c>
      <c r="B33" s="34" t="s">
        <v>39</v>
      </c>
      <c r="C33" s="35" t="n">
        <v>150.7088</v>
      </c>
      <c r="D33" s="36" t="n">
        <v>0</v>
      </c>
      <c r="E33" s="37" t="str">
        <f aca="false">IF(D33&gt;0,100*D33/C33/SUMPRODUCT(D$7:D$62,A$7:A$62),"")</f>
        <v/>
      </c>
      <c r="G33" s="38" t="str">
        <f aca="false">B33</f>
        <v>SnO2</v>
      </c>
      <c r="H33" s="36" t="n">
        <v>0</v>
      </c>
      <c r="I33" s="37" t="str">
        <f aca="false">IF(H33&gt;0,100*H33*C33/SUMPRODUCT(H$7:H$62,C$7:C$62),"")</f>
        <v/>
      </c>
    </row>
    <row r="34" customFormat="false" ht="15" hidden="false" customHeight="false" outlineLevel="0" collapsed="false">
      <c r="A34" s="1" t="n">
        <f aca="false">1/C34</f>
        <v>0.00505455379915427</v>
      </c>
      <c r="B34" s="34" t="s">
        <v>40</v>
      </c>
      <c r="C34" s="35" t="n">
        <v>197.8414</v>
      </c>
      <c r="D34" s="36" t="n">
        <v>0</v>
      </c>
      <c r="E34" s="37" t="str">
        <f aca="false">IF(D34&gt;0,100*D34/C34/SUMPRODUCT(D$7:D$62,A$7:A$62),"")</f>
        <v/>
      </c>
      <c r="G34" s="38" t="str">
        <f aca="false">B34</f>
        <v>As2O3</v>
      </c>
      <c r="H34" s="36" t="n">
        <v>0</v>
      </c>
      <c r="I34" s="37" t="str">
        <f aca="false">IF(H34&gt;0,100*H34*C34/SUMPRODUCT(H$7:H$62,C$7:C$62),"")</f>
        <v/>
      </c>
    </row>
    <row r="35" customFormat="false" ht="15" hidden="false" customHeight="false" outlineLevel="0" collapsed="false">
      <c r="A35" s="1" t="n">
        <f aca="false">1/C35</f>
        <v>0.00343055291593567</v>
      </c>
      <c r="B35" s="34" t="s">
        <v>41</v>
      </c>
      <c r="C35" s="35" t="n">
        <v>291.4982</v>
      </c>
      <c r="D35" s="36" t="n">
        <v>0</v>
      </c>
      <c r="E35" s="37" t="str">
        <f aca="false">IF(D35&gt;0,100*D35/C35/SUMPRODUCT(D$7:D$62,A$7:A$62),"")</f>
        <v/>
      </c>
      <c r="G35" s="38" t="str">
        <f aca="false">B35</f>
        <v>Sb2O3</v>
      </c>
      <c r="H35" s="36" t="n">
        <v>0</v>
      </c>
      <c r="I35" s="37" t="str">
        <f aca="false">IF(H35&gt;0,100*H35*C35/SUMPRODUCT(H$7:H$62,C$7:C$62),"")</f>
        <v/>
      </c>
    </row>
    <row r="36" customFormat="false" ht="15" hidden="false" customHeight="false" outlineLevel="0" collapsed="false">
      <c r="A36" s="1" t="n">
        <f aca="false">1/C36</f>
        <v>0.0124899767936231</v>
      </c>
      <c r="B36" s="34" t="s">
        <v>42</v>
      </c>
      <c r="C36" s="35" t="n">
        <v>80.0642</v>
      </c>
      <c r="D36" s="36" t="n">
        <v>0</v>
      </c>
      <c r="E36" s="37" t="str">
        <f aca="false">IF(D36&gt;0,100*D36/C36/SUMPRODUCT(D$7:D$62,A$7:A$62),"")</f>
        <v/>
      </c>
      <c r="G36" s="38" t="str">
        <f aca="false">B36</f>
        <v>SO3</v>
      </c>
      <c r="H36" s="36" t="n">
        <v>0</v>
      </c>
      <c r="I36" s="37" t="str">
        <f aca="false">IF(H36&gt;0,100*H36*C36/SUMPRODUCT(H$7:H$62,C$7:C$62),"")</f>
        <v/>
      </c>
    </row>
    <row r="37" customFormat="false" ht="15" hidden="false" customHeight="false" outlineLevel="0" collapsed="false">
      <c r="A37" s="1" t="n">
        <f aca="false">1/C37</f>
        <v>0.0555083734381331</v>
      </c>
      <c r="B37" s="34" t="s">
        <v>43</v>
      </c>
      <c r="C37" s="35" t="n">
        <v>18.0153</v>
      </c>
      <c r="D37" s="36" t="n">
        <v>0</v>
      </c>
      <c r="E37" s="37" t="str">
        <f aca="false">IF(D37&gt;0,100*D37/C37/SUMPRODUCT(D$7:D$62,A$7:A$62),"")</f>
        <v/>
      </c>
      <c r="G37" s="38" t="str">
        <f aca="false">B37</f>
        <v>H2O</v>
      </c>
      <c r="H37" s="36" t="n">
        <v>0</v>
      </c>
      <c r="I37" s="37" t="str">
        <f aca="false">IF(H37&gt;0,100*H37*C37/SUMPRODUCT(H$7:H$62,C$7:C$62),"")</f>
        <v/>
      </c>
    </row>
    <row r="38" customFormat="false" ht="15" hidden="false" customHeight="false" outlineLevel="0" collapsed="false">
      <c r="A38" s="1" t="n">
        <f aca="false">1/C38</f>
        <v>0.0126646403242148</v>
      </c>
      <c r="B38" s="34" t="s">
        <v>44</v>
      </c>
      <c r="C38" s="35" t="n">
        <v>78.96</v>
      </c>
      <c r="D38" s="36" t="n">
        <v>0</v>
      </c>
      <c r="E38" s="37" t="str">
        <f aca="false">IF(D38&gt;0,100*D38/C38/SUMPRODUCT(D$7:D$62,A$7:A$62),"")</f>
        <v/>
      </c>
      <c r="G38" s="38" t="str">
        <f aca="false">B38</f>
        <v>Se</v>
      </c>
      <c r="H38" s="36" t="n">
        <v>0</v>
      </c>
      <c r="I38" s="37" t="str">
        <f aca="false">IF(H38&gt;0,100*H38*C38/SUMPRODUCT(H$7:H$62,C$7:C$62),"")</f>
        <v/>
      </c>
    </row>
    <row r="39" customFormat="false" ht="15" hidden="false" customHeight="false" outlineLevel="0" collapsed="false">
      <c r="A39" s="1" t="n">
        <f aca="false">1/C39</f>
        <v>0.00626204661217016</v>
      </c>
      <c r="B39" s="34" t="s">
        <v>45</v>
      </c>
      <c r="C39" s="35" t="n">
        <v>159.6922</v>
      </c>
      <c r="D39" s="36" t="n">
        <v>0</v>
      </c>
      <c r="E39" s="37" t="str">
        <f aca="false">IF(D39&gt;0,100*D39/C39/SUMPRODUCT(D$7:D$62,A$7:A$62),"")</f>
        <v/>
      </c>
      <c r="G39" s="38" t="str">
        <f aca="false">B39</f>
        <v>Fe2O3</v>
      </c>
      <c r="H39" s="36" t="n">
        <v>0</v>
      </c>
      <c r="I39" s="37" t="str">
        <f aca="false">IF(H39&gt;0,100*H39*C39/SUMPRODUCT(H$7:H$62,C$7:C$62),"")</f>
        <v/>
      </c>
    </row>
    <row r="40" customFormat="false" ht="15" hidden="false" customHeight="false" outlineLevel="0" collapsed="false">
      <c r="A40" s="1" t="n">
        <f aca="false">1/C40</f>
        <v>0.0139185818635311</v>
      </c>
      <c r="B40" s="34" t="s">
        <v>46</v>
      </c>
      <c r="C40" s="35" t="n">
        <v>71.8464</v>
      </c>
      <c r="D40" s="36" t="n">
        <v>0</v>
      </c>
      <c r="E40" s="37" t="str">
        <f aca="false">IF(D40&gt;0,100*D40/C40/SUMPRODUCT(D$7:D$62,A$7:A$62),"")</f>
        <v/>
      </c>
      <c r="G40" s="38" t="str">
        <f aca="false">B40</f>
        <v>FeO</v>
      </c>
      <c r="H40" s="36" t="n">
        <v>0</v>
      </c>
      <c r="I40" s="37" t="str">
        <f aca="false">IF(H40&gt;0,100*H40*C40/SUMPRODUCT(H$7:H$62,C$7:C$62),"")</f>
        <v/>
      </c>
    </row>
    <row r="41" customFormat="false" ht="15" hidden="false" customHeight="false" outlineLevel="0" collapsed="false">
      <c r="A41" s="1" t="n">
        <f aca="false">1/C41</f>
        <v>0.00704500702739451</v>
      </c>
      <c r="B41" s="34" t="s">
        <v>47</v>
      </c>
      <c r="C41" s="35" t="n">
        <v>141.9445</v>
      </c>
      <c r="D41" s="36" t="n">
        <v>0</v>
      </c>
      <c r="E41" s="37" t="str">
        <f aca="false">IF(D41&gt;0,100*D41/C41/SUMPRODUCT(D$7:D$62,A$7:A$62),"")</f>
        <v/>
      </c>
      <c r="G41" s="38" t="str">
        <f aca="false">B41</f>
        <v>P2O5</v>
      </c>
      <c r="H41" s="36" t="n">
        <v>0</v>
      </c>
      <c r="I41" s="37" t="str">
        <f aca="false">IF(H41&gt;0,100*H41*C41/SUMPRODUCT(H$7:H$62,C$7:C$62),"")</f>
        <v/>
      </c>
    </row>
    <row r="42" customFormat="false" ht="15" hidden="false" customHeight="false" outlineLevel="0" collapsed="false">
      <c r="A42" s="1" t="n">
        <f aca="false">1/C42</f>
        <v>0.00306919625729932</v>
      </c>
      <c r="B42" s="34" t="s">
        <v>48</v>
      </c>
      <c r="C42" s="35" t="n">
        <v>325.8182</v>
      </c>
      <c r="D42" s="36" t="n">
        <v>0</v>
      </c>
      <c r="E42" s="37" t="str">
        <f aca="false">IF(D42&gt;0,100*D42/C42/SUMPRODUCT(D$7:D$62,A$7:A$62),"")</f>
        <v/>
      </c>
      <c r="G42" s="38" t="str">
        <f aca="false">B42</f>
        <v>La2O3</v>
      </c>
      <c r="H42" s="36" t="n">
        <v>0</v>
      </c>
      <c r="I42" s="37" t="str">
        <f aca="false">IF(H42&gt;0,100*H42*C42/SUMPRODUCT(H$7:H$62,C$7:C$62),"")</f>
        <v/>
      </c>
    </row>
    <row r="43" customFormat="false" ht="15" hidden="false" customHeight="false" outlineLevel="0" collapsed="false">
      <c r="A43" s="1" t="n">
        <f aca="false">1/C43</f>
        <v>0.0125714371918426</v>
      </c>
      <c r="B43" s="34" t="s">
        <v>49</v>
      </c>
      <c r="C43" s="35" t="n">
        <v>79.5454</v>
      </c>
      <c r="D43" s="36" t="n">
        <v>0</v>
      </c>
      <c r="E43" s="37" t="str">
        <f aca="false">IF(D43&gt;0,100*D43/C43/SUMPRODUCT(D$7:D$62,A$7:A$62),"")</f>
        <v/>
      </c>
      <c r="G43" s="38" t="str">
        <f aca="false">B43</f>
        <v>CuO</v>
      </c>
      <c r="H43" s="36" t="n">
        <v>0</v>
      </c>
      <c r="I43" s="37" t="str">
        <f aca="false">IF(H43&gt;0,100*H43*C43/SUMPRODUCT(H$7:H$62,C$7:C$62),"")</f>
        <v/>
      </c>
    </row>
    <row r="44" customFormat="false" ht="15" hidden="false" customHeight="false" outlineLevel="0" collapsed="false">
      <c r="A44" s="1" t="n">
        <f aca="false">1/C44</f>
        <v>0.00297196073920985</v>
      </c>
      <c r="B44" s="34" t="s">
        <v>50</v>
      </c>
      <c r="C44" s="35" t="n">
        <v>336.4782</v>
      </c>
      <c r="D44" s="36" t="n">
        <v>0</v>
      </c>
      <c r="E44" s="37" t="str">
        <f aca="false">IF(D44&gt;0,100*D44/C44/SUMPRODUCT(D$7:D$62,A$7:A$62),"")</f>
        <v/>
      </c>
      <c r="G44" s="38" t="str">
        <f aca="false">B44</f>
        <v>Nd2O3</v>
      </c>
      <c r="H44" s="36" t="n">
        <v>0</v>
      </c>
      <c r="I44" s="37" t="str">
        <f aca="false">IF(H44&gt;0,100*H44*C44/SUMPRODUCT(H$7:H$62,C$7:C$62),"")</f>
        <v/>
      </c>
    </row>
    <row r="45" customFormat="false" ht="15" hidden="false" customHeight="false" outlineLevel="0" collapsed="false">
      <c r="A45" s="1" t="n">
        <f aca="false">1/C45</f>
        <v>0.0054981306355839</v>
      </c>
      <c r="B45" s="34" t="s">
        <v>51</v>
      </c>
      <c r="C45" s="35" t="n">
        <v>181.88</v>
      </c>
      <c r="D45" s="36" t="n">
        <v>0</v>
      </c>
      <c r="E45" s="37" t="str">
        <f aca="false">IF(D45&gt;0,100*D45/C45/SUMPRODUCT(D$7:D$62,A$7:A$62),"")</f>
        <v/>
      </c>
      <c r="G45" s="38" t="str">
        <f aca="false">B45</f>
        <v>V2O5</v>
      </c>
      <c r="H45" s="36" t="n">
        <v>0</v>
      </c>
      <c r="I45" s="37" t="str">
        <f aca="false">IF(H45&gt;0,100*H45*C45/SUMPRODUCT(H$7:H$62,C$7:C$62),"")</f>
        <v/>
      </c>
    </row>
    <row r="46" customFormat="false" ht="15" hidden="false" customHeight="false" outlineLevel="0" collapsed="false">
      <c r="A46" s="1" t="n">
        <f aca="false">1/C46</f>
        <v>0.00376208909710464</v>
      </c>
      <c r="B46" s="34" t="s">
        <v>52</v>
      </c>
      <c r="C46" s="35" t="n">
        <v>265.80976</v>
      </c>
      <c r="D46" s="36" t="n">
        <v>0</v>
      </c>
      <c r="E46" s="37" t="str">
        <f aca="false">IF(D46&gt;0,100*D46/C46/SUMPRODUCT(D$7:D$62,A$7:A$62),"")</f>
        <v/>
      </c>
      <c r="G46" s="38" t="str">
        <f aca="false">B46</f>
        <v>Nb2O5</v>
      </c>
      <c r="H46" s="36" t="n">
        <v>0</v>
      </c>
      <c r="I46" s="37" t="str">
        <f aca="false">IF(H46&gt;0,100*H46*C46/SUMPRODUCT(H$7:H$62,C$7:C$62),"")</f>
        <v/>
      </c>
    </row>
    <row r="47" customFormat="false" ht="15" hidden="false" customHeight="false" outlineLevel="0" collapsed="false">
      <c r="A47" s="1" t="n">
        <f aca="false">1/C47</f>
        <v>0.00431316697735846</v>
      </c>
      <c r="B47" s="34" t="s">
        <v>53</v>
      </c>
      <c r="C47" s="35" t="n">
        <v>231.8482</v>
      </c>
      <c r="D47" s="36" t="n">
        <v>0</v>
      </c>
      <c r="E47" s="37" t="str">
        <f aca="false">IF(D47&gt;0,100*D47/C47/SUMPRODUCT(D$7:D$62,A$7:A$62),"")</f>
        <v/>
      </c>
      <c r="G47" s="38" t="str">
        <f aca="false">B47</f>
        <v>WO3</v>
      </c>
      <c r="H47" s="36" t="n">
        <v>0</v>
      </c>
      <c r="I47" s="37" t="str">
        <f aca="false">IF(H47&gt;0,100*H47*C47/SUMPRODUCT(H$7:H$62,C$7:C$62),"")</f>
        <v/>
      </c>
    </row>
    <row r="48" customFormat="false" ht="15" hidden="false" customHeight="false" outlineLevel="0" collapsed="false">
      <c r="A48" s="1" t="n">
        <f aca="false">1/C48</f>
        <v>0.00778819838721988</v>
      </c>
      <c r="B48" s="34" t="s">
        <v>54</v>
      </c>
      <c r="C48" s="35" t="n">
        <v>128.3994</v>
      </c>
      <c r="D48" s="36" t="n">
        <v>0</v>
      </c>
      <c r="E48" s="37" t="str">
        <f aca="false">IF(D48&gt;0,100*D48/C48/SUMPRODUCT(D$7:D$62,A$7:A$62),"")</f>
        <v/>
      </c>
      <c r="G48" s="38" t="str">
        <f aca="false">B48</f>
        <v>CdO</v>
      </c>
      <c r="H48" s="36" t="n">
        <v>0</v>
      </c>
      <c r="I48" s="37" t="str">
        <f aca="false">IF(H48&gt;0,100*H48*C48/SUMPRODUCT(H$7:H$62,C$7:C$62),"")</f>
        <v/>
      </c>
    </row>
    <row r="49" customFormat="false" ht="15" hidden="false" customHeight="false" outlineLevel="0" collapsed="false">
      <c r="A49" s="1" t="n">
        <f aca="false">1/C49</f>
        <v>0.00694742604812343</v>
      </c>
      <c r="B49" s="34" t="s">
        <v>55</v>
      </c>
      <c r="C49" s="35" t="n">
        <v>143.9382</v>
      </c>
      <c r="D49" s="36" t="n">
        <v>0</v>
      </c>
      <c r="E49" s="37" t="str">
        <f aca="false">IF(D49&gt;0,100*D49/C49/SUMPRODUCT(D$7:D$62,A$7:A$62),"")</f>
        <v/>
      </c>
      <c r="G49" s="38" t="str">
        <f aca="false">B49</f>
        <v>MoO3</v>
      </c>
      <c r="H49" s="36" t="n">
        <v>0</v>
      </c>
      <c r="I49" s="37" t="str">
        <f aca="false">IF(H49&gt;0,100*H49*C49/SUMPRODUCT(H$7:H$62,C$7:C$62),"")</f>
        <v/>
      </c>
    </row>
    <row r="50" customFormat="false" ht="15" hidden="false" customHeight="false" outlineLevel="0" collapsed="false">
      <c r="A50" s="1" t="n">
        <f aca="false">1/C50</f>
        <v>0.00431316697735846</v>
      </c>
      <c r="B50" s="40" t="s">
        <v>53</v>
      </c>
      <c r="C50" s="41" t="n">
        <v>231.8482</v>
      </c>
      <c r="D50" s="42" t="n">
        <v>0</v>
      </c>
      <c r="E50" s="43" t="str">
        <f aca="false">IF(D50&gt;0,100*D50/C50/SUMPRODUCT(D$7:D$62,A$7:A$62),"")</f>
        <v/>
      </c>
      <c r="G50" s="38" t="str">
        <f aca="false">B50</f>
        <v>WO3</v>
      </c>
      <c r="H50" s="42" t="n">
        <v>0</v>
      </c>
      <c r="I50" s="37" t="str">
        <f aca="false">IF(H50&gt;0,100*H50*C50/SUMPRODUCT(H$7:H$62,C$7:C$62),"")</f>
        <v/>
      </c>
    </row>
    <row r="51" customFormat="false" ht="15" hidden="false" customHeight="false" outlineLevel="0" collapsed="false">
      <c r="A51" s="1" t="n">
        <f aca="false">1/C51</f>
        <v>0.00533492100582467</v>
      </c>
      <c r="B51" s="40" t="s">
        <v>56</v>
      </c>
      <c r="C51" s="41" t="n">
        <v>187.4442</v>
      </c>
      <c r="D51" s="42" t="n">
        <v>0</v>
      </c>
      <c r="E51" s="43" t="str">
        <f aca="false">IF(D51&gt;0,100*D51/C51/SUMPRODUCT(D$7:D$62,A$7:A$62),"")</f>
        <v/>
      </c>
      <c r="G51" s="38" t="str">
        <f aca="false">B51</f>
        <v>Ga2O3</v>
      </c>
      <c r="H51" s="42" t="n">
        <v>0</v>
      </c>
      <c r="I51" s="37" t="str">
        <f aca="false">IF(H51&gt;0,100*H51*C51/SUMPRODUCT(H$7:H$62,C$7:C$62),"")</f>
        <v/>
      </c>
    </row>
    <row r="52" customFormat="false" ht="15" hidden="false" customHeight="false" outlineLevel="0" collapsed="false">
      <c r="A52" s="1" t="n">
        <f aca="false">1/C52</f>
        <v>0.00261425469428644</v>
      </c>
      <c r="B52" s="40" t="s">
        <v>57</v>
      </c>
      <c r="C52" s="41" t="n">
        <v>382.5182</v>
      </c>
      <c r="D52" s="42" t="n">
        <v>0</v>
      </c>
      <c r="E52" s="43" t="str">
        <f aca="false">IF(D52&gt;0,100*D52/C52/SUMPRODUCT(D$7:D$62,A$7:A$62),"")</f>
        <v/>
      </c>
      <c r="G52" s="38" t="str">
        <f aca="false">B52</f>
        <v>Er2O3</v>
      </c>
      <c r="H52" s="42" t="n">
        <v>0</v>
      </c>
      <c r="I52" s="37" t="str">
        <f aca="false">IF(H52&gt;0,100*H52*C52/SUMPRODUCT(H$7:H$62,C$7:C$62),"")</f>
        <v/>
      </c>
    </row>
    <row r="53" customFormat="false" ht="15" hidden="false" customHeight="false" outlineLevel="0" collapsed="false">
      <c r="A53" s="1" t="n">
        <f aca="false">1/C53</f>
        <v>0.00275863438770179</v>
      </c>
      <c r="B53" s="40" t="s">
        <v>58</v>
      </c>
      <c r="C53" s="41" t="n">
        <v>362.4982</v>
      </c>
      <c r="D53" s="42" t="n">
        <v>0</v>
      </c>
      <c r="E53" s="43" t="str">
        <f aca="false">IF(D53&gt;0,100*D53/C53/SUMPRODUCT(D$7:D$62,A$7:A$62),"")</f>
        <v/>
      </c>
      <c r="G53" s="38" t="str">
        <f aca="false">B53</f>
        <v>Gd2O3</v>
      </c>
      <c r="H53" s="42" t="n">
        <v>0</v>
      </c>
      <c r="I53" s="37" t="str">
        <f aca="false">IF(H53&gt;0,100*H53*C53/SUMPRODUCT(H$7:H$62,C$7:C$62),"")</f>
        <v/>
      </c>
    </row>
    <row r="54" customFormat="false" ht="15" hidden="false" customHeight="false" outlineLevel="0" collapsed="false">
      <c r="A54" s="1" t="n">
        <f aca="false">1/C54</f>
        <v>0.00955942521088092</v>
      </c>
      <c r="B54" s="40" t="s">
        <v>59</v>
      </c>
      <c r="C54" s="41" t="n">
        <v>104.6088</v>
      </c>
      <c r="D54" s="42" t="n">
        <v>0</v>
      </c>
      <c r="E54" s="43" t="str">
        <f aca="false">IF(D54&gt;0,100*D54/C54/SUMPRODUCT(D$7:D$62,A$7:A$62),"")</f>
        <v/>
      </c>
      <c r="G54" s="38" t="str">
        <f aca="false">B54</f>
        <v>GeO2</v>
      </c>
      <c r="H54" s="42" t="n">
        <v>0</v>
      </c>
      <c r="I54" s="37" t="str">
        <f aca="false">IF(H54&gt;0,100*H54*C54/SUMPRODUCT(H$7:H$62,C$7:C$62),"")</f>
        <v/>
      </c>
    </row>
    <row r="55" customFormat="false" ht="15" hidden="false" customHeight="false" outlineLevel="0" collapsed="false">
      <c r="A55" s="1" t="n">
        <f aca="false">1/C55</f>
        <v>0.00226299229134306</v>
      </c>
      <c r="B55" s="40" t="s">
        <v>60</v>
      </c>
      <c r="C55" s="41" t="n">
        <v>441.8928</v>
      </c>
      <c r="D55" s="42" t="n">
        <v>0</v>
      </c>
      <c r="E55" s="43" t="str">
        <f aca="false">IF(D55&gt;0,100*D55/C55/SUMPRODUCT(D$7:D$62,A$7:A$62),"")</f>
        <v/>
      </c>
      <c r="G55" s="44" t="str">
        <f aca="false">B55</f>
        <v>Ta2O5</v>
      </c>
      <c r="H55" s="42" t="n">
        <v>0</v>
      </c>
      <c r="I55" s="37" t="str">
        <f aca="false">IF(H55&gt;0,100*H55*C55/SUMPRODUCT(H$7:H$62,C$7:C$62),"")</f>
        <v/>
      </c>
    </row>
    <row r="56" customFormat="false" ht="15" hidden="false" customHeight="false" outlineLevel="0" collapsed="false">
      <c r="A56" s="1" t="n">
        <f aca="false">1/C56</f>
        <v>0.00442850379899198</v>
      </c>
      <c r="B56" s="40" t="s">
        <v>61</v>
      </c>
      <c r="C56" s="41" t="n">
        <v>225.8099</v>
      </c>
      <c r="D56" s="42" t="n">
        <v>0</v>
      </c>
      <c r="E56" s="43" t="str">
        <f aca="false">IF(D56&gt;0,100*D56/C56/SUMPRODUCT(D$7:D$62,A$7:A$62),"")</f>
        <v/>
      </c>
      <c r="G56" s="44" t="str">
        <f aca="false">B56</f>
        <v>Y2O3</v>
      </c>
      <c r="H56" s="42" t="n">
        <v>0</v>
      </c>
      <c r="I56" s="37" t="str">
        <f aca="false">IF(H56&gt;0,100*H56*C56/SUMPRODUCT(H$7:H$62,C$7:C$62),"")</f>
        <v/>
      </c>
    </row>
    <row r="57" customFormat="false" ht="15" hidden="false" customHeight="false" outlineLevel="0" collapsed="false">
      <c r="A57" s="1" t="n">
        <f aca="false">1/C57</f>
        <v>0.0036018098374071</v>
      </c>
      <c r="B57" s="40" t="s">
        <v>62</v>
      </c>
      <c r="C57" s="41" t="n">
        <v>277.6382</v>
      </c>
      <c r="D57" s="42" t="n">
        <v>0</v>
      </c>
      <c r="E57" s="43" t="str">
        <f aca="false">IF(D57&gt;0,100*D57/C57/SUMPRODUCT(D$7:D$62,A$7:A$62),"")</f>
        <v/>
      </c>
      <c r="G57" s="44" t="str">
        <f aca="false">B57</f>
        <v>In2O3</v>
      </c>
      <c r="H57" s="42" t="n">
        <v>0</v>
      </c>
      <c r="I57" s="37" t="str">
        <f aca="false">IF(H57&gt;0,100*H57*C57/SUMPRODUCT(H$7:H$62,C$7:C$62),"")</f>
        <v/>
      </c>
    </row>
    <row r="58" customFormat="false" ht="15" hidden="false" customHeight="false" outlineLevel="0" collapsed="false">
      <c r="A58" s="1" t="n">
        <f aca="false">1/C58</f>
        <v>0.00626571127101206</v>
      </c>
      <c r="B58" s="40" t="s">
        <v>63</v>
      </c>
      <c r="C58" s="41" t="n">
        <v>159.5988</v>
      </c>
      <c r="D58" s="42" t="n">
        <v>0</v>
      </c>
      <c r="E58" s="43" t="str">
        <f aca="false">IF(D58&gt;0,100*D58/C58/SUMPRODUCT(D$7:D$62,A$7:A$62),"")</f>
        <v/>
      </c>
      <c r="G58" s="44" t="str">
        <f aca="false">B58</f>
        <v>TeO2</v>
      </c>
      <c r="H58" s="42" t="n">
        <v>0</v>
      </c>
      <c r="I58" s="37" t="str">
        <f aca="false">IF(H58&gt;0,100*H58*C58/SUMPRODUCT(H$7:H$62,C$7:C$62),"")</f>
        <v/>
      </c>
    </row>
    <row r="59" customFormat="false" ht="15" hidden="false" customHeight="false" outlineLevel="0" collapsed="false">
      <c r="A59" s="1" t="n">
        <f aca="false">1/C59</f>
        <v>0.00226279524726107</v>
      </c>
      <c r="B59" s="40" t="s">
        <v>64</v>
      </c>
      <c r="C59" s="41" t="n">
        <v>441.93128</v>
      </c>
      <c r="D59" s="42" t="n">
        <v>0</v>
      </c>
      <c r="E59" s="43" t="str">
        <f aca="false">IF(D59&gt;0,100*D59/C59/SUMPRODUCT(D$7:D$62,A$7:A$62),"")</f>
        <v/>
      </c>
      <c r="G59" s="44" t="str">
        <f aca="false">B59</f>
        <v>Au2O3</v>
      </c>
      <c r="H59" s="42" t="n">
        <v>0</v>
      </c>
      <c r="I59" s="37" t="str">
        <f aca="false">IF(H59&gt;0,100*H59*C59/SUMPRODUCT(H$7:H$62,C$7:C$62),"")</f>
        <v/>
      </c>
    </row>
    <row r="60" customFormat="false" ht="15" hidden="false" customHeight="false" outlineLevel="0" collapsed="false">
      <c r="A60" s="1" t="n">
        <f aca="false">1/C60</f>
        <v>0.00431525901479185</v>
      </c>
      <c r="B60" s="40" t="s">
        <v>65</v>
      </c>
      <c r="C60" s="41" t="n">
        <v>231.7358</v>
      </c>
      <c r="D60" s="42" t="n">
        <v>0</v>
      </c>
      <c r="E60" s="43" t="str">
        <f aca="false">IF(D60&gt;0,100*D60/C60/SUMPRODUCT(D$7:D$62,A$7:A$62),"")</f>
        <v/>
      </c>
      <c r="G60" s="44" t="str">
        <f aca="false">B60</f>
        <v>Ag2O</v>
      </c>
      <c r="H60" s="42" t="n">
        <v>0</v>
      </c>
      <c r="I60" s="37" t="str">
        <f aca="false">IF(H60&gt;0,100*H60*C60/SUMPRODUCT(H$7:H$62,C$7:C$62),"")</f>
        <v/>
      </c>
    </row>
    <row r="61" customFormat="false" ht="15" hidden="false" customHeight="false" outlineLevel="0" collapsed="false">
      <c r="A61" s="1" t="n">
        <f aca="false">1/C61</f>
        <v>0.00235423739188165</v>
      </c>
      <c r="B61" s="40" t="s">
        <v>66</v>
      </c>
      <c r="C61" s="41" t="n">
        <v>424.766</v>
      </c>
      <c r="D61" s="42" t="n">
        <v>0</v>
      </c>
      <c r="E61" s="43" t="str">
        <f aca="false">IF(D61&gt;0,100*D61/C61/SUMPRODUCT(D$7:D$62,A$7:A$62),"")</f>
        <v/>
      </c>
      <c r="G61" s="44" t="str">
        <f aca="false">B61</f>
        <v>Tl2O</v>
      </c>
      <c r="H61" s="42" t="n">
        <v>0</v>
      </c>
      <c r="I61" s="37" t="str">
        <f aca="false">IF(H61&gt;0,100*H61*C61/SUMPRODUCT(H$7:H$62,C$7:C$62),"")</f>
        <v/>
      </c>
    </row>
    <row r="62" customFormat="false" ht="15.6" hidden="false" customHeight="false" outlineLevel="0" collapsed="false">
      <c r="A62" s="1" t="n">
        <f aca="false">1/C62</f>
        <v>0.0133887807372934</v>
      </c>
      <c r="B62" s="45" t="s">
        <v>67</v>
      </c>
      <c r="C62" s="46" t="n">
        <v>74.6894</v>
      </c>
      <c r="D62" s="47" t="n">
        <v>0</v>
      </c>
      <c r="E62" s="48" t="str">
        <f aca="false">IF(D62&gt;0,100*D62/C62/SUMPRODUCT(D$7:D$62,A$7:A$62),"")</f>
        <v/>
      </c>
      <c r="G62" s="49" t="str">
        <f aca="false">B62</f>
        <v>NiO</v>
      </c>
      <c r="H62" s="47" t="n">
        <v>0</v>
      </c>
      <c r="I62" s="48" t="str">
        <f aca="false">IF(H62&gt;0,100*H62*C62/SUMPRODUCT(H$7:H$62,C$7:C$62),"")</f>
        <v/>
      </c>
    </row>
    <row r="63" customFormat="false" ht="15" hidden="false" customHeight="false" outlineLevel="0" collapsed="false">
      <c r="B63" s="50"/>
      <c r="C63" s="51"/>
      <c r="D63" s="51"/>
      <c r="H63" s="50"/>
    </row>
  </sheetData>
  <mergeCells count="2">
    <mergeCell ref="D5:E5"/>
    <mergeCell ref="H5:I5"/>
  </mergeCells>
  <conditionalFormatting sqref="D4 H4">
    <cfRule type="cellIs" priority="2" operator="lessThan" aboveAverage="0" equalAverage="0" bottom="0" percent="0" rank="0" text="" dxfId="0">
      <formula>99</formula>
    </cfRule>
    <cfRule type="cellIs" priority="3" operator="equal" aboveAverage="0" equalAverage="0" bottom="0" percent="0" rank="0" text="" dxfId="1">
      <formula>"OK, 100%"</formula>
    </cfRule>
    <cfRule type="cellIs" priority="4" operator="greaterThan" aboveAverage="0" equalAverage="0" bottom="0" percent="0" rank="0" text="" dxfId="2">
      <formula>1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9:14:41Z</dcterms:created>
  <dc:creator>af52020</dc:creator>
  <dc:description/>
  <dc:language>en-US</dc:language>
  <cp:lastModifiedBy>af52020</cp:lastModifiedBy>
  <dcterms:modified xsi:type="dcterms:W3CDTF">2011-01-06T13:07:49Z</dcterms:modified>
  <cp:revision>0</cp:revision>
  <dc:subject/>
  <dc:title/>
</cp:coreProperties>
</file>